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roposed" sheetId="1" state="visible" r:id="rId2"/>
    <sheet name="Sheet1" sheetId="2" state="visible" r:id="rId3"/>
  </sheets>
  <definedNames>
    <definedName function="false" hidden="false" localSheetId="0" name="_xlnm.Print_Area" vbProcedure="false">'2013-14 Proposed'!$A$1:$F$105</definedName>
    <definedName function="false" hidden="false" localSheetId="0" name="_xlnm.Print_Titles" vbProcedure="false">'2013-14 Propos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Item</t>
  </si>
  <si>
    <t xml:space="preserve">2015-16</t>
  </si>
  <si>
    <t xml:space="preserve">2014-15</t>
  </si>
  <si>
    <t xml:space="preserve">2013-14</t>
  </si>
  <si>
    <t xml:space="preserve">2012-13</t>
  </si>
  <si>
    <t xml:space="preserve">INCOME</t>
  </si>
  <si>
    <t xml:space="preserve">Fundraising Activities</t>
  </si>
  <si>
    <t xml:space="preserve">   Bon-Ton Coupons</t>
  </si>
  <si>
    <t xml:space="preserve">Raffle/Silent Auction</t>
  </si>
  <si>
    <t xml:space="preserve">Farm Show</t>
  </si>
  <si>
    <t xml:space="preserve">October Fundraiser</t>
  </si>
  <si>
    <t xml:space="preserve">February Fundraiser</t>
  </si>
  <si>
    <t xml:space="preserve">Additional (Concessions)</t>
  </si>
  <si>
    <t xml:space="preserve">Program Ad Revenue</t>
  </si>
  <si>
    <t xml:space="preserve">Concert Income</t>
  </si>
  <si>
    <t xml:space="preserve">   Full price tkt sales ($15) Winter</t>
  </si>
  <si>
    <t xml:space="preserve">   Full price tkt sales ($15) March</t>
  </si>
  <si>
    <t xml:space="preserve">   Full price tkt sales ($15) May</t>
  </si>
  <si>
    <t xml:space="preserve">   Season Ticket Holders</t>
  </si>
  <si>
    <t xml:space="preserve">Contributions</t>
  </si>
  <si>
    <t xml:space="preserve">Individual Gifts - Corporate</t>
  </si>
  <si>
    <t xml:space="preserve">Individual Gifts - Private parties</t>
  </si>
  <si>
    <t xml:space="preserve">In-kind Gifts</t>
  </si>
  <si>
    <t xml:space="preserve">   Photography (3 concerts @ $350 each)</t>
  </si>
  <si>
    <t xml:space="preserve">   Fundraising: Space Rental</t>
  </si>
  <si>
    <t xml:space="preserve">   Fundraising: Raffel Baskets</t>
  </si>
  <si>
    <t xml:space="preserve">   Production: Misc Costumes</t>
  </si>
  <si>
    <t xml:space="preserve">   Administrative Expenses: Priting</t>
  </si>
  <si>
    <t xml:space="preserve">   Administrative Expenses: Desgin</t>
  </si>
  <si>
    <t xml:space="preserve">   Administrative Expenses: Rehearsal Space</t>
  </si>
  <si>
    <t xml:space="preserve">   Annual Campaign</t>
  </si>
  <si>
    <t xml:space="preserve">   Public Relations</t>
  </si>
  <si>
    <t xml:space="preserve">Grants</t>
  </si>
  <si>
    <t xml:space="preserve">Interest Income</t>
  </si>
  <si>
    <t xml:space="preserve">Membership Dues</t>
  </si>
  <si>
    <t xml:space="preserve">Misc. Income - Amazon Smile</t>
  </si>
  <si>
    <t xml:space="preserve">Paid Performances</t>
  </si>
  <si>
    <t xml:space="preserve">Program Fees</t>
  </si>
  <si>
    <t xml:space="preserve">Totals</t>
  </si>
  <si>
    <t xml:space="preserve">EXPENSES</t>
  </si>
  <si>
    <t xml:space="preserve">Public Relations</t>
  </si>
  <si>
    <t xml:space="preserve">Admin-Website Fees</t>
  </si>
  <si>
    <t xml:space="preserve">Advertising - Season</t>
  </si>
  <si>
    <t xml:space="preserve">Advertising</t>
  </si>
  <si>
    <t xml:space="preserve">Production</t>
  </si>
  <si>
    <t xml:space="preserve">   Additional Performances</t>
  </si>
  <si>
    <t xml:space="preserve">   Costumes</t>
  </si>
  <si>
    <t xml:space="preserve">   DVD/Video Recording</t>
  </si>
  <si>
    <t xml:space="preserve">   Instrumentalists Fees</t>
  </si>
  <si>
    <t xml:space="preserve">   Lighting</t>
  </si>
  <si>
    <t xml:space="preserve">   Lighting Dir</t>
  </si>
  <si>
    <t xml:space="preserve">   Misc </t>
  </si>
  <si>
    <t xml:space="preserve">   Music</t>
  </si>
  <si>
    <t xml:space="preserve">Programs</t>
  </si>
  <si>
    <t xml:space="preserve">Program Inserts</t>
  </si>
  <si>
    <t xml:space="preserve">   Props</t>
  </si>
  <si>
    <t xml:space="preserve">   Refreshments</t>
  </si>
  <si>
    <t xml:space="preserve">   Royalties/Composers' Fees</t>
  </si>
  <si>
    <t xml:space="preserve">   Set Decoration</t>
  </si>
  <si>
    <t xml:space="preserve">   Sound Tech w/audio recording</t>
  </si>
  <si>
    <t xml:space="preserve">   Auditorium Rental</t>
  </si>
  <si>
    <t xml:space="preserve">   Voice Part CDs</t>
  </si>
  <si>
    <t xml:space="preserve">Equipment Rental</t>
  </si>
  <si>
    <t xml:space="preserve">Finance</t>
  </si>
  <si>
    <t xml:space="preserve">Bank Fees</t>
  </si>
  <si>
    <t xml:space="preserve">Annual Campaign Mailings</t>
  </si>
  <si>
    <t xml:space="preserve">Liability Insurance</t>
  </si>
  <si>
    <t xml:space="preserve">Fundraising Expenses</t>
  </si>
  <si>
    <t xml:space="preserve">Program Expens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ALA </t>
    </r>
  </si>
  <si>
    <t xml:space="preserve">Pride Festival &amp; Parade</t>
  </si>
  <si>
    <t xml:space="preserve">Prof Organization Memberships</t>
  </si>
  <si>
    <t xml:space="preserve">Administrative Expenses</t>
  </si>
  <si>
    <t xml:space="preserve">   Database (Musetta)</t>
  </si>
  <si>
    <t xml:space="preserve">Office Expense</t>
  </si>
  <si>
    <t xml:space="preserve">Grant Writing</t>
  </si>
  <si>
    <t xml:space="preserve">Phone</t>
  </si>
  <si>
    <t xml:space="preserve">Postage</t>
  </si>
  <si>
    <t xml:space="preserve">Printing</t>
  </si>
  <si>
    <t xml:space="preserve">Rent (Storage Space)</t>
  </si>
  <si>
    <t xml:space="preserve">Postal Box Rentals</t>
  </si>
  <si>
    <t xml:space="preserve">Staff</t>
  </si>
  <si>
    <t xml:space="preserve">Accompanist Fees</t>
  </si>
  <si>
    <t xml:space="preserve">Artistic Director Fees</t>
  </si>
  <si>
    <t xml:space="preserve">Additional Performances</t>
  </si>
  <si>
    <t xml:space="preserve">GALA</t>
  </si>
  <si>
    <t xml:space="preserve">Artistic Director Expenses</t>
  </si>
  <si>
    <t xml:space="preserve">Substitutes</t>
  </si>
  <si>
    <t xml:space="preserve">Personnel search</t>
  </si>
  <si>
    <t xml:space="preserve">GALA Savings</t>
  </si>
  <si>
    <t xml:space="preserve">Miscellaneous Expense</t>
  </si>
  <si>
    <t xml:space="preserve">Contributions-Outgoing</t>
  </si>
  <si>
    <r>
      <rPr>
        <b val="true"/>
        <sz val="10"/>
        <color rgb="FF0066CC"/>
        <rFont val="Arial"/>
        <family val="2"/>
      </rPr>
      <t xml:space="preserve">PROFI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LOS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2" width="20.41"/>
    <col collapsed="false" customWidth="true" hidden="false" outlineLevel="0" max="4" min="4" style="3" width="15.28"/>
    <col collapsed="false" customWidth="true" hidden="false" outlineLevel="0" max="5" min="5" style="3" width="17.99"/>
    <col collapsed="false" customWidth="true" hidden="false" outlineLevel="0" max="6" min="6" style="3" width="17.14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4"/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</row>
    <row r="2" s="6" customFormat="true" ht="12.75" hidden="false" customHeight="false" outlineLevel="0" collapsed="false">
      <c r="A2" s="4"/>
      <c r="B2" s="4"/>
      <c r="C2" s="4"/>
      <c r="D2" s="7"/>
      <c r="E2" s="7"/>
      <c r="F2" s="7"/>
    </row>
    <row r="3" customFormat="false" ht="12.75" hidden="false" customHeight="false" outlineLevel="0" collapsed="false">
      <c r="A3" s="8" t="s">
        <v>5</v>
      </c>
      <c r="B3" s="9"/>
      <c r="C3" s="9"/>
      <c r="D3" s="10"/>
      <c r="E3" s="10"/>
      <c r="F3" s="10"/>
    </row>
    <row r="4" customFormat="false" ht="12.75" hidden="false" customHeight="false" outlineLevel="0" collapsed="false">
      <c r="A4" s="11"/>
      <c r="B4" s="11" t="s">
        <v>6</v>
      </c>
      <c r="C4" s="12" t="n">
        <v>6100</v>
      </c>
      <c r="D4" s="13" t="n">
        <v>6800</v>
      </c>
      <c r="E4" s="13" t="n">
        <v>6000</v>
      </c>
      <c r="F4" s="13" t="n">
        <v>5150</v>
      </c>
    </row>
    <row r="5" customFormat="false" ht="12.75" hidden="false" customHeight="false" outlineLevel="0" collapsed="false">
      <c r="A5" s="11"/>
      <c r="B5" s="9" t="s">
        <v>7</v>
      </c>
      <c r="C5" s="14"/>
      <c r="D5" s="15" t="n">
        <v>0</v>
      </c>
      <c r="E5" s="16"/>
      <c r="F5" s="16"/>
    </row>
    <row r="6" customFormat="false" ht="12.75" hidden="false" customHeight="false" outlineLevel="0" collapsed="false">
      <c r="A6" s="11"/>
      <c r="B6" s="17" t="s">
        <v>8</v>
      </c>
      <c r="C6" s="18" t="n">
        <v>900</v>
      </c>
      <c r="D6" s="15" t="n">
        <v>1000</v>
      </c>
      <c r="E6" s="15" t="n">
        <v>1500</v>
      </c>
      <c r="F6" s="19" t="n">
        <v>150</v>
      </c>
    </row>
    <row r="7" customFormat="false" ht="12.75" hidden="false" customHeight="false" outlineLevel="0" collapsed="false">
      <c r="A7" s="11"/>
      <c r="B7" s="17" t="s">
        <v>9</v>
      </c>
      <c r="C7" s="20" t="n">
        <v>3000</v>
      </c>
      <c r="D7" s="15" t="n">
        <v>4000</v>
      </c>
      <c r="E7" s="15" t="n">
        <v>2500</v>
      </c>
      <c r="F7" s="19" t="n">
        <v>3500</v>
      </c>
    </row>
    <row r="8" customFormat="false" ht="12.75" hidden="false" customHeight="false" outlineLevel="0" collapsed="false">
      <c r="A8" s="11"/>
      <c r="B8" s="17" t="s">
        <v>10</v>
      </c>
      <c r="C8" s="20" t="n">
        <v>1100</v>
      </c>
      <c r="D8" s="15" t="n">
        <v>800</v>
      </c>
      <c r="E8" s="15" t="n">
        <v>1000</v>
      </c>
      <c r="F8" s="19" t="n">
        <v>500</v>
      </c>
    </row>
    <row r="9" customFormat="false" ht="12.75" hidden="false" customHeight="false" outlineLevel="0" collapsed="false">
      <c r="A9" s="11"/>
      <c r="B9" s="17" t="s">
        <v>11</v>
      </c>
      <c r="C9" s="20" t="n">
        <v>1100</v>
      </c>
      <c r="D9" s="15" t="n">
        <v>1000</v>
      </c>
      <c r="E9" s="15" t="n">
        <v>1000</v>
      </c>
      <c r="F9" s="19" t="n">
        <v>1000</v>
      </c>
    </row>
    <row r="10" customFormat="false" ht="12.75" hidden="false" customHeight="false" outlineLevel="0" collapsed="false">
      <c r="A10" s="11"/>
      <c r="B10" s="17" t="s">
        <v>12</v>
      </c>
      <c r="C10" s="21"/>
      <c r="D10" s="15"/>
      <c r="E10" s="15"/>
      <c r="F10" s="19"/>
    </row>
    <row r="11" customFormat="false" ht="12.75" hidden="false" customHeight="false" outlineLevel="0" collapsed="false">
      <c r="A11" s="11"/>
      <c r="B11" s="11" t="s">
        <v>13</v>
      </c>
      <c r="C11" s="12" t="n">
        <v>1000</v>
      </c>
      <c r="D11" s="13" t="n">
        <v>2500</v>
      </c>
      <c r="E11" s="13" t="n">
        <v>2000</v>
      </c>
      <c r="F11" s="13" t="n">
        <v>3000</v>
      </c>
    </row>
    <row r="12" customFormat="false" ht="12.75" hidden="false" customHeight="false" outlineLevel="0" collapsed="false">
      <c r="A12" s="11"/>
      <c r="B12" s="11" t="s">
        <v>14</v>
      </c>
      <c r="C12" s="12" t="n">
        <v>4100</v>
      </c>
      <c r="D12" s="13" t="n">
        <v>3950</v>
      </c>
      <c r="E12" s="13" t="n">
        <v>6150</v>
      </c>
      <c r="F12" s="13" t="n">
        <v>6450</v>
      </c>
    </row>
    <row r="13" customFormat="false" ht="12.75" hidden="false" customHeight="false" outlineLevel="0" collapsed="false">
      <c r="A13" s="11"/>
      <c r="B13" s="9" t="s">
        <v>15</v>
      </c>
      <c r="C13" s="22" t="n">
        <v>1500</v>
      </c>
      <c r="D13" s="23" t="n">
        <v>1350</v>
      </c>
      <c r="E13" s="23" t="n">
        <v>1500</v>
      </c>
      <c r="F13" s="19" t="n">
        <v>2000</v>
      </c>
    </row>
    <row r="14" customFormat="false" ht="12.75" hidden="false" customHeight="false" outlineLevel="0" collapsed="false">
      <c r="A14" s="11"/>
      <c r="B14" s="9" t="s">
        <v>16</v>
      </c>
      <c r="C14" s="9"/>
      <c r="D14" s="23" t="n">
        <v>0</v>
      </c>
      <c r="E14" s="23" t="n">
        <v>1200</v>
      </c>
      <c r="F14" s="19" t="n">
        <v>1000</v>
      </c>
    </row>
    <row r="15" customFormat="false" ht="12.75" hidden="false" customHeight="false" outlineLevel="0" collapsed="false">
      <c r="A15" s="11"/>
      <c r="B15" s="9" t="s">
        <v>17</v>
      </c>
      <c r="C15" s="22" t="n">
        <v>2400</v>
      </c>
      <c r="D15" s="23" t="n">
        <v>2400</v>
      </c>
      <c r="E15" s="23" t="n">
        <v>2250</v>
      </c>
      <c r="F15" s="19" t="n">
        <v>2250</v>
      </c>
    </row>
    <row r="16" customFormat="false" ht="12.75" hidden="false" customHeight="false" outlineLevel="0" collapsed="false">
      <c r="A16" s="11"/>
      <c r="B16" s="9" t="s">
        <v>18</v>
      </c>
      <c r="C16" s="22" t="n">
        <v>200</v>
      </c>
      <c r="D16" s="23" t="n">
        <v>200</v>
      </c>
      <c r="E16" s="23" t="n">
        <v>1200</v>
      </c>
      <c r="F16" s="19" t="n">
        <v>1200</v>
      </c>
    </row>
    <row r="17" customFormat="false" ht="12.75" hidden="false" customHeight="false" outlineLevel="0" collapsed="false">
      <c r="A17" s="11"/>
      <c r="B17" s="11" t="s">
        <v>19</v>
      </c>
      <c r="C17" s="12" t="n">
        <v>7000</v>
      </c>
      <c r="D17" s="13" t="n">
        <v>7900</v>
      </c>
      <c r="E17" s="13" t="n">
        <v>8000</v>
      </c>
      <c r="F17" s="13" t="n">
        <v>8000</v>
      </c>
    </row>
    <row r="18" customFormat="false" ht="12.75" hidden="false" customHeight="false" outlineLevel="0" collapsed="false">
      <c r="A18" s="11"/>
      <c r="B18" s="17" t="s">
        <v>20</v>
      </c>
      <c r="C18" s="24" t="n">
        <v>2000</v>
      </c>
      <c r="D18" s="15" t="n">
        <v>1200</v>
      </c>
      <c r="E18" s="25"/>
      <c r="F18" s="19" t="n">
        <v>4000</v>
      </c>
    </row>
    <row r="19" customFormat="false" ht="12.75" hidden="false" customHeight="false" outlineLevel="0" collapsed="false">
      <c r="A19" s="11"/>
      <c r="B19" s="17" t="s">
        <v>21</v>
      </c>
      <c r="C19" s="24" t="n">
        <v>5000</v>
      </c>
      <c r="D19" s="15" t="n">
        <v>4000</v>
      </c>
      <c r="E19" s="25"/>
      <c r="F19" s="19" t="n">
        <v>4000</v>
      </c>
    </row>
    <row r="20" customFormat="false" ht="12.75" hidden="false" customHeight="false" outlineLevel="0" collapsed="false">
      <c r="A20" s="11"/>
      <c r="B20" s="17" t="s">
        <v>22</v>
      </c>
      <c r="C20" s="24"/>
      <c r="D20" s="15" t="n">
        <v>2500</v>
      </c>
      <c r="E20" s="25"/>
      <c r="F20" s="19" t="n">
        <v>0</v>
      </c>
    </row>
    <row r="21" customFormat="false" ht="12.75" hidden="false" customHeight="false" outlineLevel="0" collapsed="false">
      <c r="A21" s="11"/>
      <c r="B21" s="26" t="s">
        <v>22</v>
      </c>
      <c r="C21" s="12" t="n">
        <v>4320</v>
      </c>
      <c r="D21" s="15"/>
      <c r="E21" s="25"/>
      <c r="F21" s="19"/>
    </row>
    <row r="22" customFormat="false" ht="12.75" hidden="false" customHeight="false" outlineLevel="0" collapsed="false">
      <c r="A22" s="11"/>
      <c r="B22" s="27" t="s">
        <v>23</v>
      </c>
      <c r="C22" s="18" t="n">
        <v>1050</v>
      </c>
      <c r="D22" s="15"/>
      <c r="E22" s="25"/>
      <c r="F22" s="19"/>
    </row>
    <row r="23" customFormat="false" ht="12.75" hidden="false" customHeight="false" outlineLevel="0" collapsed="false">
      <c r="A23" s="11"/>
      <c r="B23" s="27" t="s">
        <v>24</v>
      </c>
      <c r="C23" s="18" t="n">
        <v>700</v>
      </c>
      <c r="D23" s="15"/>
      <c r="E23" s="25"/>
      <c r="F23" s="19"/>
    </row>
    <row r="24" customFormat="false" ht="12.75" hidden="false" customHeight="false" outlineLevel="0" collapsed="false">
      <c r="A24" s="11"/>
      <c r="B24" s="27" t="s">
        <v>25</v>
      </c>
      <c r="C24" s="18" t="n">
        <v>1000</v>
      </c>
      <c r="D24" s="15"/>
      <c r="E24" s="25"/>
      <c r="F24" s="19"/>
    </row>
    <row r="25" customFormat="false" ht="12.75" hidden="false" customHeight="false" outlineLevel="0" collapsed="false">
      <c r="A25" s="11"/>
      <c r="B25" s="27" t="s">
        <v>26</v>
      </c>
      <c r="C25" s="18" t="n">
        <v>250</v>
      </c>
      <c r="D25" s="15"/>
      <c r="E25" s="25"/>
      <c r="F25" s="19"/>
    </row>
    <row r="26" customFormat="false" ht="12.75" hidden="false" customHeight="false" outlineLevel="0" collapsed="false">
      <c r="A26" s="11"/>
      <c r="B26" s="27" t="s">
        <v>27</v>
      </c>
      <c r="C26" s="18" t="n">
        <v>120</v>
      </c>
      <c r="D26" s="15"/>
      <c r="E26" s="25"/>
      <c r="F26" s="19"/>
    </row>
    <row r="27" customFormat="false" ht="12.75" hidden="false" customHeight="false" outlineLevel="0" collapsed="false">
      <c r="A27" s="11"/>
      <c r="B27" s="27" t="s">
        <v>28</v>
      </c>
      <c r="C27" s="28" t="n">
        <v>200</v>
      </c>
      <c r="D27" s="15"/>
      <c r="E27" s="25"/>
      <c r="F27" s="19"/>
    </row>
    <row r="28" customFormat="false" ht="12.75" hidden="false" customHeight="false" outlineLevel="0" collapsed="false">
      <c r="A28" s="11"/>
      <c r="B28" s="29" t="s">
        <v>29</v>
      </c>
      <c r="C28" s="18" t="n">
        <v>1000</v>
      </c>
      <c r="D28" s="15"/>
      <c r="E28" s="25"/>
      <c r="F28" s="19"/>
    </row>
    <row r="29" customFormat="false" ht="12.75" hidden="false" customHeight="false" outlineLevel="0" collapsed="false">
      <c r="A29" s="11"/>
      <c r="B29" s="29" t="s">
        <v>30</v>
      </c>
      <c r="C29" s="18"/>
      <c r="D29" s="15"/>
      <c r="E29" s="25"/>
      <c r="F29" s="19"/>
    </row>
    <row r="30" customFormat="false" ht="12.75" hidden="false" customHeight="false" outlineLevel="0" collapsed="false">
      <c r="A30" s="11"/>
      <c r="B30" s="29" t="s">
        <v>31</v>
      </c>
      <c r="C30" s="18"/>
      <c r="D30" s="15"/>
      <c r="E30" s="25"/>
      <c r="F30" s="19"/>
    </row>
    <row r="31" customFormat="false" ht="12.75" hidden="false" customHeight="false" outlineLevel="0" collapsed="false">
      <c r="A31" s="11"/>
      <c r="B31" s="30" t="s">
        <v>32</v>
      </c>
      <c r="C31" s="12" t="n">
        <v>1000</v>
      </c>
      <c r="D31" s="13" t="n">
        <v>1000</v>
      </c>
      <c r="E31" s="13" t="n">
        <v>0</v>
      </c>
      <c r="F31" s="13" t="n">
        <v>0</v>
      </c>
    </row>
    <row r="32" customFormat="false" ht="12.75" hidden="false" customHeight="false" outlineLevel="0" collapsed="false">
      <c r="A32" s="11"/>
      <c r="B32" s="30" t="s">
        <v>33</v>
      </c>
      <c r="C32" s="12" t="n">
        <v>6</v>
      </c>
      <c r="D32" s="13" t="n">
        <v>2</v>
      </c>
      <c r="E32" s="13" t="n">
        <v>0</v>
      </c>
      <c r="F32" s="13" t="n">
        <v>0</v>
      </c>
    </row>
    <row r="33" customFormat="false" ht="12.75" hidden="false" customHeight="false" outlineLevel="0" collapsed="false">
      <c r="A33" s="11"/>
      <c r="B33" s="11" t="s">
        <v>34</v>
      </c>
      <c r="C33" s="12" t="n">
        <v>1800</v>
      </c>
      <c r="D33" s="13" t="n">
        <v>1800</v>
      </c>
      <c r="E33" s="13" t="n">
        <v>1800</v>
      </c>
      <c r="F33" s="13" t="n">
        <v>1800</v>
      </c>
    </row>
    <row r="34" customFormat="false" ht="12.75" hidden="false" customHeight="false" outlineLevel="0" collapsed="false">
      <c r="A34" s="11"/>
      <c r="B34" s="11" t="s">
        <v>35</v>
      </c>
      <c r="C34" s="12" t="n">
        <v>200</v>
      </c>
      <c r="D34" s="13" t="n">
        <v>35</v>
      </c>
      <c r="E34" s="13"/>
      <c r="F34" s="13"/>
    </row>
    <row r="35" customFormat="false" ht="12.75" hidden="false" customHeight="false" outlineLevel="0" collapsed="false">
      <c r="A35" s="11"/>
      <c r="B35" s="11" t="s">
        <v>36</v>
      </c>
      <c r="C35" s="12" t="n">
        <v>1000</v>
      </c>
      <c r="D35" s="13" t="n">
        <v>800</v>
      </c>
      <c r="E35" s="13" t="n">
        <v>1000</v>
      </c>
      <c r="F35" s="13" t="n">
        <v>600</v>
      </c>
    </row>
    <row r="36" customFormat="false" ht="12.75" hidden="false" customHeight="false" outlineLevel="0" collapsed="false">
      <c r="A36" s="11"/>
      <c r="B36" s="31" t="s">
        <v>37</v>
      </c>
      <c r="C36" s="32"/>
      <c r="D36" s="13" t="n">
        <v>0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1"/>
      <c r="B37" s="11"/>
      <c r="C37" s="33"/>
      <c r="D37" s="15"/>
      <c r="E37" s="34"/>
      <c r="F37" s="34"/>
    </row>
    <row r="38" s="1" customFormat="true" ht="12.75" hidden="false" customHeight="false" outlineLevel="0" collapsed="false">
      <c r="A38" s="11"/>
      <c r="B38" s="8" t="s">
        <v>38</v>
      </c>
      <c r="C38" s="35" t="n">
        <v>26526</v>
      </c>
      <c r="D38" s="36" t="n">
        <v>24787</v>
      </c>
      <c r="E38" s="36" t="n">
        <v>24950</v>
      </c>
      <c r="F38" s="36" t="n">
        <v>25039</v>
      </c>
    </row>
    <row r="39" customFormat="false" ht="12.75" hidden="false" customHeight="false" outlineLevel="0" collapsed="false">
      <c r="A39" s="11"/>
      <c r="B39" s="9"/>
      <c r="C39" s="9"/>
      <c r="D39" s="15"/>
      <c r="E39" s="15"/>
      <c r="F39" s="15"/>
    </row>
    <row r="40" customFormat="false" ht="12.75" hidden="false" customHeight="false" outlineLevel="0" collapsed="false">
      <c r="A40" s="8" t="s">
        <v>39</v>
      </c>
      <c r="B40" s="9"/>
      <c r="D40" s="15"/>
      <c r="E40" s="15"/>
      <c r="F40" s="15"/>
    </row>
    <row r="41" customFormat="false" ht="12.75" hidden="false" customHeight="false" outlineLevel="0" collapsed="false">
      <c r="A41" s="11"/>
      <c r="B41" s="11" t="s">
        <v>40</v>
      </c>
      <c r="C41" s="35" t="n">
        <v>1600</v>
      </c>
      <c r="D41" s="37" t="n">
        <v>1300</v>
      </c>
      <c r="E41" s="37" t="n">
        <v>1650</v>
      </c>
      <c r="F41" s="13" t="n">
        <v>1750</v>
      </c>
    </row>
    <row r="42" customFormat="false" ht="12.75" hidden="false" customHeight="false" outlineLevel="0" collapsed="false">
      <c r="A42" s="11"/>
      <c r="B42" s="17" t="s">
        <v>41</v>
      </c>
      <c r="C42" s="38" t="n">
        <v>200</v>
      </c>
      <c r="D42" s="23" t="n">
        <v>300</v>
      </c>
      <c r="E42" s="23" t="n">
        <v>350</v>
      </c>
      <c r="F42" s="19" t="n">
        <v>250</v>
      </c>
    </row>
    <row r="43" customFormat="false" ht="12.75" hidden="false" customHeight="false" outlineLevel="0" collapsed="false">
      <c r="A43" s="11"/>
      <c r="B43" s="17" t="s">
        <v>42</v>
      </c>
      <c r="C43" s="38" t="n">
        <v>400</v>
      </c>
      <c r="D43" s="23" t="n">
        <v>0</v>
      </c>
      <c r="E43" s="23" t="n">
        <v>0</v>
      </c>
      <c r="F43" s="19" t="n">
        <v>500</v>
      </c>
    </row>
    <row r="44" customFormat="false" ht="12.75" hidden="false" customHeight="false" outlineLevel="0" collapsed="false">
      <c r="A44" s="11"/>
      <c r="B44" s="17" t="s">
        <v>43</v>
      </c>
      <c r="C44" s="38" t="n">
        <v>1000</v>
      </c>
      <c r="D44" s="15" t="n">
        <v>1000</v>
      </c>
      <c r="E44" s="15" t="n">
        <v>1300</v>
      </c>
      <c r="F44" s="19" t="n">
        <v>1000</v>
      </c>
    </row>
    <row r="45" customFormat="false" ht="12.75" hidden="false" customHeight="false" outlineLevel="0" collapsed="false">
      <c r="A45" s="32"/>
      <c r="B45" s="32" t="s">
        <v>44</v>
      </c>
      <c r="C45" s="35" t="n">
        <v>5750</v>
      </c>
      <c r="D45" s="37" t="n">
        <v>6475</v>
      </c>
      <c r="E45" s="37" t="n">
        <v>6910</v>
      </c>
      <c r="F45" s="13" t="n">
        <v>6172.5</v>
      </c>
    </row>
    <row r="46" customFormat="false" ht="12.75" hidden="false" customHeight="false" outlineLevel="0" collapsed="false">
      <c r="A46" s="32"/>
      <c r="B46" s="33" t="s">
        <v>45</v>
      </c>
      <c r="C46" s="39"/>
      <c r="D46" s="23" t="n">
        <v>0</v>
      </c>
      <c r="E46" s="23" t="n">
        <v>0</v>
      </c>
      <c r="F46" s="19" t="n">
        <v>0</v>
      </c>
    </row>
    <row r="47" customFormat="false" ht="12.75" hidden="false" customHeight="false" outlineLevel="0" collapsed="false">
      <c r="A47" s="32"/>
      <c r="B47" s="33" t="s">
        <v>46</v>
      </c>
      <c r="C47" s="38" t="n">
        <v>300</v>
      </c>
      <c r="D47" s="23" t="n">
        <v>600</v>
      </c>
      <c r="E47" s="23" t="n">
        <v>680</v>
      </c>
      <c r="F47" s="19" t="n">
        <v>600</v>
      </c>
    </row>
    <row r="48" customFormat="false" ht="12.75" hidden="false" customHeight="false" outlineLevel="0" collapsed="false">
      <c r="A48" s="32"/>
      <c r="B48" s="33" t="s">
        <v>47</v>
      </c>
      <c r="C48" s="38" t="n">
        <v>1100</v>
      </c>
      <c r="D48" s="23" t="n">
        <v>1100</v>
      </c>
      <c r="E48" s="23" t="n">
        <v>1000</v>
      </c>
      <c r="F48" s="19" t="n">
        <v>1000</v>
      </c>
    </row>
    <row r="49" customFormat="false" ht="12.75" hidden="false" customHeight="false" outlineLevel="0" collapsed="false">
      <c r="A49" s="32"/>
      <c r="B49" s="33" t="s">
        <v>48</v>
      </c>
      <c r="C49" s="38" t="n">
        <v>850</v>
      </c>
      <c r="D49" s="23" t="n">
        <v>375</v>
      </c>
      <c r="E49" s="23" t="n">
        <v>300</v>
      </c>
      <c r="F49" s="19" t="n">
        <v>300</v>
      </c>
    </row>
    <row r="50" customFormat="false" ht="12.75" hidden="false" customHeight="false" outlineLevel="0" collapsed="false">
      <c r="A50" s="32"/>
      <c r="B50" s="33" t="s">
        <v>49</v>
      </c>
      <c r="C50" s="33"/>
      <c r="D50" s="23" t="n">
        <v>0</v>
      </c>
      <c r="E50" s="23" t="n">
        <v>0</v>
      </c>
      <c r="F50" s="19" t="n">
        <v>0</v>
      </c>
    </row>
    <row r="51" customFormat="false" ht="12.75" hidden="false" customHeight="false" outlineLevel="0" collapsed="false">
      <c r="A51" s="32"/>
      <c r="B51" s="33" t="s">
        <v>50</v>
      </c>
      <c r="C51" s="38" t="n">
        <v>50</v>
      </c>
      <c r="D51" s="23" t="n">
        <v>0</v>
      </c>
      <c r="E51" s="23" t="n">
        <v>0</v>
      </c>
      <c r="F51" s="19" t="n">
        <v>0</v>
      </c>
    </row>
    <row r="52" customFormat="false" ht="12.75" hidden="false" customHeight="false" outlineLevel="0" collapsed="false">
      <c r="A52" s="32"/>
      <c r="B52" s="33" t="s">
        <v>51</v>
      </c>
      <c r="C52" s="33"/>
      <c r="D52" s="23" t="n">
        <v>0</v>
      </c>
      <c r="E52" s="23" t="n">
        <v>0</v>
      </c>
      <c r="F52" s="19" t="n">
        <v>0</v>
      </c>
    </row>
    <row r="53" customFormat="false" ht="12.75" hidden="false" customHeight="false" outlineLevel="0" collapsed="false">
      <c r="A53" s="32"/>
      <c r="B53" s="33" t="s">
        <v>52</v>
      </c>
      <c r="C53" s="38" t="n">
        <v>700</v>
      </c>
      <c r="D53" s="23" t="n">
        <v>900</v>
      </c>
      <c r="E53" s="23" t="n">
        <v>500</v>
      </c>
      <c r="F53" s="19" t="n">
        <v>500</v>
      </c>
    </row>
    <row r="54" customFormat="false" ht="12.75" hidden="false" customHeight="false" outlineLevel="0" collapsed="false">
      <c r="A54" s="32"/>
      <c r="B54" s="39" t="s">
        <v>53</v>
      </c>
      <c r="C54" s="38" t="n">
        <v>500</v>
      </c>
      <c r="D54" s="23" t="n">
        <v>500</v>
      </c>
      <c r="E54" s="23" t="n">
        <v>500</v>
      </c>
      <c r="F54" s="19" t="n">
        <v>500</v>
      </c>
    </row>
    <row r="55" customFormat="false" ht="12.75" hidden="false" customHeight="false" outlineLevel="0" collapsed="false">
      <c r="A55" s="32"/>
      <c r="B55" s="39" t="s">
        <v>54</v>
      </c>
      <c r="C55" s="38" t="n">
        <v>800</v>
      </c>
      <c r="D55" s="23" t="n">
        <v>800</v>
      </c>
      <c r="E55" s="23" t="n">
        <v>800</v>
      </c>
      <c r="F55" s="19" t="n">
        <v>800</v>
      </c>
    </row>
    <row r="56" customFormat="false" ht="12.75" hidden="false" customHeight="false" outlineLevel="0" collapsed="false">
      <c r="A56" s="32"/>
      <c r="B56" s="33" t="s">
        <v>55</v>
      </c>
      <c r="C56" s="20" t="n">
        <v>200</v>
      </c>
      <c r="D56" s="23" t="n">
        <v>200</v>
      </c>
      <c r="E56" s="23" t="n">
        <v>150</v>
      </c>
      <c r="F56" s="19" t="n">
        <v>150</v>
      </c>
    </row>
    <row r="57" customFormat="false" ht="12.75" hidden="false" customHeight="false" outlineLevel="0" collapsed="false">
      <c r="A57" s="32"/>
      <c r="B57" s="33" t="s">
        <v>56</v>
      </c>
      <c r="C57" s="33"/>
      <c r="D57" s="23" t="n">
        <v>150</v>
      </c>
      <c r="E57" s="23" t="n">
        <v>750</v>
      </c>
      <c r="F57" s="19" t="n">
        <v>150</v>
      </c>
    </row>
    <row r="58" customFormat="false" ht="12.75" hidden="false" customHeight="false" outlineLevel="0" collapsed="false">
      <c r="A58" s="32"/>
      <c r="B58" s="33" t="s">
        <v>57</v>
      </c>
      <c r="C58" s="20" t="n">
        <v>400</v>
      </c>
      <c r="D58" s="23" t="n">
        <v>250</v>
      </c>
      <c r="E58" s="23" t="n">
        <v>250</v>
      </c>
      <c r="F58" s="19" t="n">
        <v>250</v>
      </c>
    </row>
    <row r="59" customFormat="false" ht="12.75" hidden="false" customHeight="false" outlineLevel="0" collapsed="false">
      <c r="A59" s="32"/>
      <c r="B59" s="33" t="s">
        <v>58</v>
      </c>
      <c r="C59" s="20" t="n">
        <v>250</v>
      </c>
      <c r="D59" s="23" t="n">
        <v>450</v>
      </c>
      <c r="E59" s="23" t="n">
        <v>450</v>
      </c>
      <c r="F59" s="19" t="n">
        <v>200</v>
      </c>
    </row>
    <row r="60" customFormat="false" ht="12.75" hidden="false" customHeight="false" outlineLevel="0" collapsed="false">
      <c r="A60" s="32"/>
      <c r="B60" s="33" t="s">
        <v>59</v>
      </c>
      <c r="C60" s="20" t="n">
        <v>200</v>
      </c>
      <c r="D60" s="23" t="n">
        <v>0</v>
      </c>
      <c r="E60" s="23" t="n">
        <v>0</v>
      </c>
      <c r="F60" s="19" t="n">
        <v>0</v>
      </c>
    </row>
    <row r="61" customFormat="false" ht="12.75" hidden="false" customHeight="false" outlineLevel="0" collapsed="false">
      <c r="A61" s="32"/>
      <c r="B61" s="33" t="s">
        <v>60</v>
      </c>
      <c r="C61" s="20" t="n">
        <v>400</v>
      </c>
      <c r="D61" s="23" t="n">
        <v>1000</v>
      </c>
      <c r="E61" s="23" t="n">
        <v>1350</v>
      </c>
      <c r="F61" s="19" t="n">
        <v>1427.5</v>
      </c>
    </row>
    <row r="62" customFormat="false" ht="12.75" hidden="false" customHeight="false" outlineLevel="0" collapsed="false">
      <c r="A62" s="32"/>
      <c r="B62" s="33" t="s">
        <v>61</v>
      </c>
      <c r="C62" s="27"/>
      <c r="D62" s="23" t="n">
        <v>30</v>
      </c>
      <c r="E62" s="23" t="n">
        <v>0</v>
      </c>
      <c r="F62" s="19" t="n">
        <v>60</v>
      </c>
    </row>
    <row r="63" customFormat="false" ht="12.75" hidden="false" customHeight="false" outlineLevel="0" collapsed="false">
      <c r="A63" s="32"/>
      <c r="B63" s="39" t="s">
        <v>62</v>
      </c>
      <c r="C63" s="27"/>
      <c r="D63" s="23" t="n">
        <v>120</v>
      </c>
      <c r="E63" s="23" t="n">
        <v>180</v>
      </c>
      <c r="F63" s="19" t="n">
        <v>235</v>
      </c>
    </row>
    <row r="64" customFormat="false" ht="12.75" hidden="false" customHeight="false" outlineLevel="0" collapsed="false">
      <c r="A64" s="32"/>
      <c r="B64" s="26" t="s">
        <v>22</v>
      </c>
      <c r="C64" s="12" t="n">
        <v>3125</v>
      </c>
      <c r="D64" s="23"/>
      <c r="E64" s="23"/>
      <c r="F64" s="19"/>
    </row>
    <row r="65" customFormat="false" ht="12.75" hidden="false" customHeight="false" outlineLevel="0" collapsed="false">
      <c r="A65" s="32"/>
      <c r="B65" s="27" t="s">
        <v>23</v>
      </c>
      <c r="C65" s="20" t="n">
        <v>700</v>
      </c>
      <c r="D65" s="23"/>
      <c r="E65" s="23"/>
      <c r="F65" s="19"/>
    </row>
    <row r="66" customFormat="false" ht="12.75" hidden="false" customHeight="false" outlineLevel="0" collapsed="false">
      <c r="A66" s="32"/>
      <c r="B66" s="27" t="s">
        <v>24</v>
      </c>
      <c r="C66" s="20" t="n">
        <v>700</v>
      </c>
      <c r="D66" s="23"/>
      <c r="E66" s="23"/>
      <c r="F66" s="19"/>
    </row>
    <row r="67" customFormat="false" ht="12.75" hidden="false" customHeight="false" outlineLevel="0" collapsed="false">
      <c r="A67" s="32"/>
      <c r="B67" s="27" t="s">
        <v>25</v>
      </c>
      <c r="C67" s="20" t="n">
        <v>1000</v>
      </c>
      <c r="D67" s="23"/>
      <c r="E67" s="23"/>
      <c r="F67" s="19"/>
    </row>
    <row r="68" customFormat="false" ht="12.75" hidden="false" customHeight="false" outlineLevel="0" collapsed="false">
      <c r="A68" s="32"/>
      <c r="B68" s="27" t="s">
        <v>26</v>
      </c>
      <c r="C68" s="20" t="n">
        <v>205</v>
      </c>
      <c r="D68" s="23"/>
      <c r="E68" s="23"/>
      <c r="F68" s="19"/>
    </row>
    <row r="69" customFormat="false" ht="12.75" hidden="false" customHeight="false" outlineLevel="0" collapsed="false">
      <c r="A69" s="32"/>
      <c r="B69" s="27" t="s">
        <v>27</v>
      </c>
      <c r="C69" s="20" t="n">
        <v>120</v>
      </c>
      <c r="D69" s="23"/>
      <c r="E69" s="23"/>
      <c r="F69" s="19"/>
    </row>
    <row r="70" customFormat="false" ht="12.75" hidden="false" customHeight="false" outlineLevel="0" collapsed="false">
      <c r="A70" s="32"/>
      <c r="B70" s="27" t="s">
        <v>28</v>
      </c>
      <c r="C70" s="20" t="n">
        <v>200</v>
      </c>
      <c r="D70" s="23"/>
      <c r="E70" s="23"/>
      <c r="F70" s="19"/>
    </row>
    <row r="71" customFormat="false" ht="12.75" hidden="false" customHeight="false" outlineLevel="0" collapsed="false">
      <c r="A71" s="32"/>
      <c r="B71" s="29" t="s">
        <v>29</v>
      </c>
      <c r="C71" s="20" t="n">
        <v>200</v>
      </c>
      <c r="D71" s="23"/>
      <c r="E71" s="23"/>
      <c r="F71" s="19"/>
    </row>
    <row r="72" customFormat="false" ht="12.75" hidden="false" customHeight="false" outlineLevel="0" collapsed="false">
      <c r="A72" s="32"/>
      <c r="B72" s="29" t="s">
        <v>30</v>
      </c>
      <c r="C72" s="27"/>
      <c r="D72" s="23"/>
      <c r="E72" s="23"/>
      <c r="F72" s="19"/>
    </row>
    <row r="73" customFormat="false" ht="12.75" hidden="false" customHeight="false" outlineLevel="0" collapsed="false">
      <c r="A73" s="32"/>
      <c r="B73" s="29" t="s">
        <v>31</v>
      </c>
      <c r="C73" s="27"/>
      <c r="D73" s="23"/>
      <c r="E73" s="23"/>
      <c r="F73" s="19"/>
    </row>
    <row r="74" customFormat="false" ht="12.75" hidden="false" customHeight="false" outlineLevel="0" collapsed="false">
      <c r="A74" s="32"/>
      <c r="B74" s="32" t="s">
        <v>63</v>
      </c>
      <c r="C74" s="12" t="n">
        <v>1325</v>
      </c>
      <c r="D74" s="37" t="n">
        <v>1300</v>
      </c>
      <c r="E74" s="37" t="n">
        <f aca="false">SUM(F75:F78)</f>
        <v>1600</v>
      </c>
      <c r="F74" s="13" t="n">
        <v>1600</v>
      </c>
    </row>
    <row r="75" customFormat="false" ht="12.75" hidden="false" customHeight="false" outlineLevel="0" collapsed="false">
      <c r="A75" s="32"/>
      <c r="B75" s="17" t="s">
        <v>64</v>
      </c>
      <c r="C75" s="20" t="n">
        <v>25</v>
      </c>
      <c r="D75" s="23" t="n">
        <v>0</v>
      </c>
      <c r="E75" s="23" t="n">
        <v>100</v>
      </c>
      <c r="F75" s="40" t="n">
        <v>100</v>
      </c>
    </row>
    <row r="76" customFormat="false" ht="12.75" hidden="false" customHeight="false" outlineLevel="0" collapsed="false">
      <c r="A76" s="32"/>
      <c r="B76" s="39" t="s">
        <v>65</v>
      </c>
      <c r="C76" s="20" t="n">
        <v>800</v>
      </c>
      <c r="D76" s="23" t="n">
        <v>800</v>
      </c>
      <c r="E76" s="23" t="n">
        <v>1000</v>
      </c>
      <c r="F76" s="40" t="n">
        <v>1000</v>
      </c>
    </row>
    <row r="77" customFormat="false" ht="12.75" hidden="false" customHeight="false" outlineLevel="0" collapsed="false">
      <c r="A77" s="32"/>
      <c r="B77" s="17" t="s">
        <v>66</v>
      </c>
      <c r="C77" s="20" t="n">
        <v>250</v>
      </c>
      <c r="D77" s="23" t="n">
        <v>250</v>
      </c>
      <c r="E77" s="23" t="n">
        <v>250</v>
      </c>
      <c r="F77" s="40" t="n">
        <v>250</v>
      </c>
    </row>
    <row r="78" customFormat="false" ht="12.75" hidden="false" customHeight="false" outlineLevel="0" collapsed="false">
      <c r="A78" s="32"/>
      <c r="B78" s="17" t="s">
        <v>67</v>
      </c>
      <c r="C78" s="20" t="n">
        <v>250</v>
      </c>
      <c r="D78" s="23" t="n">
        <v>250</v>
      </c>
      <c r="E78" s="23" t="n">
        <v>250</v>
      </c>
      <c r="F78" s="40" t="n">
        <v>250</v>
      </c>
    </row>
    <row r="79" customFormat="false" ht="12.75" hidden="false" customHeight="false" outlineLevel="0" collapsed="false">
      <c r="A79" s="11"/>
      <c r="B79" s="11" t="s">
        <v>68</v>
      </c>
      <c r="C79" s="12" t="n">
        <v>830</v>
      </c>
      <c r="D79" s="37" t="n">
        <v>550</v>
      </c>
      <c r="E79" s="37" t="n">
        <f aca="false">SUM(F81:F82)</f>
        <v>650</v>
      </c>
      <c r="F79" s="13" t="n">
        <v>650</v>
      </c>
    </row>
    <row r="80" customFormat="false" ht="12.75" hidden="false" customHeight="false" outlineLevel="0" collapsed="false">
      <c r="A80" s="11"/>
      <c r="B80" s="11" t="s">
        <v>69</v>
      </c>
      <c r="C80" s="20" t="n">
        <v>350</v>
      </c>
      <c r="D80" s="37"/>
      <c r="E80" s="41"/>
      <c r="F80" s="16"/>
    </row>
    <row r="81" customFormat="false" ht="12.75" hidden="false" customHeight="false" outlineLevel="0" collapsed="false">
      <c r="A81" s="11"/>
      <c r="B81" s="17" t="s">
        <v>70</v>
      </c>
      <c r="C81" s="20" t="n">
        <v>130</v>
      </c>
      <c r="D81" s="15" t="n">
        <v>200</v>
      </c>
      <c r="E81" s="15" t="n">
        <v>300</v>
      </c>
      <c r="F81" s="19" t="n">
        <v>300</v>
      </c>
    </row>
    <row r="82" customFormat="false" ht="12.75" hidden="false" customHeight="false" outlineLevel="0" collapsed="false">
      <c r="A82" s="11"/>
      <c r="B82" s="17" t="s">
        <v>71</v>
      </c>
      <c r="C82" s="18" t="n">
        <v>350</v>
      </c>
      <c r="D82" s="23" t="n">
        <v>350</v>
      </c>
      <c r="E82" s="23" t="n">
        <v>350</v>
      </c>
      <c r="F82" s="40" t="n">
        <v>350</v>
      </c>
    </row>
    <row r="83" customFormat="false" ht="12.75" hidden="false" customHeight="false" outlineLevel="0" collapsed="false">
      <c r="A83" s="11"/>
      <c r="B83" s="11" t="s">
        <v>72</v>
      </c>
      <c r="C83" s="42" t="n">
        <v>1889</v>
      </c>
      <c r="D83" s="13" t="n">
        <v>2460</v>
      </c>
      <c r="E83" s="13" t="n">
        <f aca="false">SUM(F84:F91)</f>
        <v>2300</v>
      </c>
      <c r="F83" s="13" t="n">
        <v>2300</v>
      </c>
    </row>
    <row r="84" customFormat="false" ht="12.75" hidden="false" customHeight="false" outlineLevel="0" collapsed="false">
      <c r="A84" s="9"/>
      <c r="B84" s="9" t="s">
        <v>73</v>
      </c>
      <c r="C84" s="43" t="n">
        <v>1000</v>
      </c>
      <c r="D84" s="15" t="n">
        <v>1000</v>
      </c>
      <c r="E84" s="15" t="n">
        <v>900</v>
      </c>
      <c r="F84" s="19" t="n">
        <v>900</v>
      </c>
    </row>
    <row r="85" customFormat="false" ht="12.75" hidden="false" customHeight="false" outlineLevel="0" collapsed="false">
      <c r="A85" s="11"/>
      <c r="B85" s="17" t="s">
        <v>74</v>
      </c>
      <c r="C85" s="43" t="n">
        <v>100</v>
      </c>
      <c r="D85" s="23" t="n">
        <v>100</v>
      </c>
      <c r="E85" s="23" t="n">
        <v>100</v>
      </c>
      <c r="F85" s="19" t="n">
        <v>100</v>
      </c>
    </row>
    <row r="86" customFormat="false" ht="12.75" hidden="false" customHeight="false" outlineLevel="0" collapsed="false">
      <c r="A86" s="11"/>
      <c r="B86" s="17" t="s">
        <v>75</v>
      </c>
      <c r="C86" s="44"/>
      <c r="D86" s="23" t="n">
        <v>100</v>
      </c>
      <c r="E86" s="23"/>
      <c r="F86" s="19"/>
    </row>
    <row r="87" customFormat="false" ht="12.75" hidden="false" customHeight="false" outlineLevel="0" collapsed="false">
      <c r="A87" s="11"/>
      <c r="B87" s="17" t="s">
        <v>76</v>
      </c>
      <c r="C87" s="44"/>
      <c r="D87" s="23" t="n">
        <v>100</v>
      </c>
      <c r="E87" s="23" t="n">
        <v>100</v>
      </c>
      <c r="F87" s="19" t="n">
        <v>100</v>
      </c>
    </row>
    <row r="88" customFormat="false" ht="12.75" hidden="false" customHeight="false" outlineLevel="0" collapsed="false">
      <c r="A88" s="11"/>
      <c r="B88" s="17" t="s">
        <v>77</v>
      </c>
      <c r="C88" s="18" t="n">
        <v>100</v>
      </c>
      <c r="D88" s="23" t="n">
        <v>100</v>
      </c>
      <c r="E88" s="23" t="n">
        <v>150</v>
      </c>
      <c r="F88" s="19" t="n">
        <v>150</v>
      </c>
    </row>
    <row r="89" customFormat="false" ht="12.75" hidden="false" customHeight="false" outlineLevel="0" collapsed="false">
      <c r="A89" s="11"/>
      <c r="B89" s="17" t="s">
        <v>78</v>
      </c>
      <c r="C89" s="44"/>
      <c r="D89" s="15" t="n">
        <v>100</v>
      </c>
      <c r="E89" s="15" t="n">
        <v>100</v>
      </c>
      <c r="F89" s="19" t="n">
        <v>100</v>
      </c>
    </row>
    <row r="90" customFormat="false" ht="12.75" hidden="false" customHeight="false" outlineLevel="0" collapsed="false">
      <c r="A90" s="11"/>
      <c r="B90" s="17" t="s">
        <v>79</v>
      </c>
      <c r="C90" s="18" t="n">
        <v>624</v>
      </c>
      <c r="D90" s="15" t="n">
        <v>900</v>
      </c>
      <c r="E90" s="15" t="n">
        <v>900</v>
      </c>
      <c r="F90" s="19" t="n">
        <v>900</v>
      </c>
    </row>
    <row r="91" customFormat="false" ht="12.75" hidden="false" customHeight="false" outlineLevel="0" collapsed="false">
      <c r="A91" s="11"/>
      <c r="B91" s="45" t="s">
        <v>80</v>
      </c>
      <c r="C91" s="18" t="n">
        <v>65</v>
      </c>
      <c r="D91" s="15" t="n">
        <v>60</v>
      </c>
      <c r="E91" s="15" t="n">
        <v>50</v>
      </c>
      <c r="F91" s="19" t="n">
        <v>50</v>
      </c>
    </row>
    <row r="92" customFormat="false" ht="12.75" hidden="false" customHeight="false" outlineLevel="0" collapsed="false">
      <c r="A92" s="11"/>
      <c r="B92" s="11" t="s">
        <v>81</v>
      </c>
      <c r="C92" s="12" t="n">
        <v>9687.5</v>
      </c>
      <c r="D92" s="13" t="n">
        <v>10350</v>
      </c>
      <c r="E92" s="13" t="n">
        <v>9500</v>
      </c>
      <c r="F92" s="13" t="n">
        <v>9375</v>
      </c>
    </row>
    <row r="93" customFormat="false" ht="12.75" hidden="false" customHeight="false" outlineLevel="0" collapsed="false">
      <c r="A93" s="11"/>
      <c r="B93" s="17" t="s">
        <v>82</v>
      </c>
      <c r="C93" s="18" t="n">
        <v>2887.5</v>
      </c>
      <c r="D93" s="23" t="n">
        <v>2750</v>
      </c>
      <c r="E93" s="23" t="n">
        <v>2500</v>
      </c>
      <c r="F93" s="19" t="n">
        <v>2875</v>
      </c>
    </row>
    <row r="94" customFormat="false" ht="12.75" hidden="false" customHeight="false" outlineLevel="0" collapsed="false">
      <c r="A94" s="11"/>
      <c r="B94" s="17" t="s">
        <v>83</v>
      </c>
      <c r="C94" s="18" t="n">
        <v>6300</v>
      </c>
      <c r="D94" s="15" t="n">
        <v>6000</v>
      </c>
      <c r="E94" s="15" t="n">
        <v>5400</v>
      </c>
      <c r="F94" s="19" t="n">
        <v>5750</v>
      </c>
    </row>
    <row r="95" customFormat="false" ht="12.75" hidden="false" customHeight="false" outlineLevel="0" collapsed="false">
      <c r="A95" s="11"/>
      <c r="B95" s="17" t="s">
        <v>84</v>
      </c>
      <c r="C95" s="18" t="n">
        <v>300</v>
      </c>
      <c r="D95" s="15" t="n">
        <v>300</v>
      </c>
      <c r="E95" s="15" t="n">
        <v>300</v>
      </c>
      <c r="F95" s="19" t="n">
        <v>300</v>
      </c>
    </row>
    <row r="96" customFormat="false" ht="12.75" hidden="false" customHeight="false" outlineLevel="0" collapsed="false">
      <c r="A96" s="11"/>
      <c r="B96" s="17" t="s">
        <v>85</v>
      </c>
      <c r="C96" s="9"/>
      <c r="D96" s="15" t="n">
        <v>1100</v>
      </c>
      <c r="E96" s="15" t="n">
        <v>1100</v>
      </c>
      <c r="F96" s="19" t="n">
        <v>0</v>
      </c>
    </row>
    <row r="97" customFormat="false" ht="12.75" hidden="false" customHeight="false" outlineLevel="0" collapsed="false">
      <c r="A97" s="11"/>
      <c r="B97" s="17" t="s">
        <v>86</v>
      </c>
      <c r="C97" s="9"/>
      <c r="D97" s="15" t="n">
        <v>0</v>
      </c>
      <c r="E97" s="15" t="n">
        <v>0</v>
      </c>
      <c r="F97" s="19" t="n">
        <v>0</v>
      </c>
    </row>
    <row r="98" customFormat="false" ht="12.75" hidden="false" customHeight="false" outlineLevel="0" collapsed="false">
      <c r="A98" s="11"/>
      <c r="B98" s="17" t="s">
        <v>87</v>
      </c>
      <c r="C98" s="22" t="n">
        <v>200</v>
      </c>
      <c r="D98" s="15" t="n">
        <v>200</v>
      </c>
      <c r="E98" s="15" t="n">
        <v>200</v>
      </c>
      <c r="F98" s="19" t="n">
        <v>200</v>
      </c>
    </row>
    <row r="99" customFormat="false" ht="12.75" hidden="false" customHeight="false" outlineLevel="0" collapsed="false">
      <c r="A99" s="11"/>
      <c r="B99" s="17" t="s">
        <v>88</v>
      </c>
      <c r="C99" s="9"/>
      <c r="D99" s="15" t="n">
        <v>0</v>
      </c>
      <c r="E99" s="15" t="n">
        <v>0</v>
      </c>
      <c r="F99" s="19" t="n">
        <v>250</v>
      </c>
    </row>
    <row r="100" customFormat="false" ht="12.75" hidden="false" customHeight="false" outlineLevel="0" collapsed="false">
      <c r="A100" s="11"/>
      <c r="B100" s="11" t="s">
        <v>89</v>
      </c>
      <c r="C100" s="12" t="n">
        <v>2000</v>
      </c>
      <c r="D100" s="13" t="n">
        <v>2000</v>
      </c>
      <c r="E100" s="13" t="n">
        <v>2000</v>
      </c>
      <c r="F100" s="13" t="n">
        <v>2000</v>
      </c>
    </row>
    <row r="101" customFormat="false" ht="12.75" hidden="false" customHeight="false" outlineLevel="0" collapsed="false">
      <c r="A101" s="11"/>
      <c r="B101" s="11" t="s">
        <v>90</v>
      </c>
      <c r="C101" s="12" t="n">
        <v>100</v>
      </c>
      <c r="D101" s="37" t="n">
        <v>100</v>
      </c>
      <c r="E101" s="37" t="n">
        <v>100</v>
      </c>
      <c r="F101" s="13" t="n">
        <v>100</v>
      </c>
    </row>
    <row r="102" customFormat="false" ht="12.75" hidden="false" customHeight="false" outlineLevel="0" collapsed="false">
      <c r="A102" s="11"/>
      <c r="B102" s="30" t="s">
        <v>91</v>
      </c>
      <c r="C102" s="12" t="n">
        <v>200</v>
      </c>
      <c r="D102" s="13"/>
      <c r="E102" s="34"/>
      <c r="F102" s="13" t="n">
        <v>47.5</v>
      </c>
    </row>
    <row r="103" customFormat="false" ht="12.75" hidden="false" customHeight="false" outlineLevel="0" collapsed="false">
      <c r="A103" s="11"/>
      <c r="B103" s="8" t="s">
        <v>38</v>
      </c>
      <c r="C103" s="12" t="n">
        <v>26506.5</v>
      </c>
      <c r="D103" s="36" t="n">
        <v>24535</v>
      </c>
      <c r="E103" s="36" t="n">
        <v>24710</v>
      </c>
      <c r="F103" s="36" t="n">
        <v>23995</v>
      </c>
    </row>
    <row r="104" customFormat="false" ht="12.75" hidden="false" customHeight="false" outlineLevel="0" collapsed="false">
      <c r="A104" s="11"/>
      <c r="B104" s="8"/>
      <c r="C104" s="9"/>
      <c r="D104" s="46"/>
      <c r="E104" s="47"/>
      <c r="F104" s="47"/>
    </row>
    <row r="105" customFormat="false" ht="12.75" hidden="false" customHeight="false" outlineLevel="0" collapsed="false">
      <c r="A105" s="9"/>
      <c r="B105" s="48" t="s">
        <v>92</v>
      </c>
      <c r="C105" s="49" t="n">
        <v>19.5</v>
      </c>
      <c r="D105" s="50" t="n">
        <v>252</v>
      </c>
      <c r="E105" s="51" t="n">
        <v>240</v>
      </c>
      <c r="F105" s="51" t="n">
        <v>100</v>
      </c>
    </row>
  </sheetData>
  <printOptions headings="false" gridLines="true" gridLinesSet="true" horizontalCentered="true" verticalCentered="false"/>
  <pageMargins left="0.320138888888889" right="0.25" top="0.970138888888889" bottom="0.5" header="0.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&amp;A&amp;C&amp;"Arial,Bold"&amp;16 &amp;D&amp;R&amp;"Arial,Bold"&amp;18Harrisburg Men's Chorus 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5:20Z</dcterms:created>
  <dc:creator>Steve</dc:creator>
  <dc:description/>
  <dc:language>en-US</dc:language>
  <cp:lastModifiedBy>Kevin</cp:lastModifiedBy>
  <cp:lastPrinted>2014-04-27T19:37:47Z</cp:lastPrinted>
  <dcterms:modified xsi:type="dcterms:W3CDTF">2015-05-26T00:27:59Z</dcterms:modified>
  <cp:revision>0</cp:revision>
  <dc:subject/>
  <dc:title/>
</cp:coreProperties>
</file>